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27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85921.035</v>
      </c>
      <c r="D19" s="19" t="n">
        <v>419078.82</v>
      </c>
      <c r="E19" s="19" t="n">
        <v>394954.66</v>
      </c>
      <c r="F19" s="20" t="n">
        <v>173062.36</v>
      </c>
      <c r="G19" s="21" t="n">
        <f aca="false">D19+D20-C19-F19-F20</f>
        <v>-339904.57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443.12</v>
      </c>
      <c r="D21" s="20" t="n">
        <v>133057.94</v>
      </c>
      <c r="E21" s="20" t="n">
        <v>129434.96</v>
      </c>
      <c r="F21" s="20" t="n">
        <v>102185.21</v>
      </c>
      <c r="G21" s="21" t="n">
        <f aca="false">D21+D22-C21-F21-F22</f>
        <v>23519.4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0971.86</v>
      </c>
      <c r="E22" s="18" t="n">
        <v>127448.71</v>
      </c>
      <c r="F22" s="18" t="n">
        <v>82881.9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41364.155</v>
      </c>
      <c r="D24" s="26" t="n">
        <f aca="false">SUM(D19:D23)</f>
        <v>683108.62</v>
      </c>
      <c r="E24" s="26" t="n">
        <f aca="false">SUM(E19:E23)</f>
        <v>651838.33</v>
      </c>
      <c r="F24" s="26" t="n">
        <f aca="false">SUM(F19:F23)</f>
        <v>358129.55</v>
      </c>
      <c r="G24" s="26" t="n">
        <f aca="false">SUM(G19:G23)</f>
        <v>-316385.08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3358.92</v>
      </c>
      <c r="D30" s="20" t="n">
        <v>31446.4</v>
      </c>
      <c r="E30" s="20" t="n">
        <v>10802.57</v>
      </c>
      <c r="F30" s="20" t="n">
        <v>33358.92</v>
      </c>
      <c r="G30" s="20" t="n">
        <f aca="false">C30-E30-F30</f>
        <v>-10802.5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01947.08</v>
      </c>
      <c r="D31" s="20" t="n">
        <v>97688.65</v>
      </c>
      <c r="E31" s="20" t="n">
        <v>60761.35</v>
      </c>
      <c r="F31" s="20" t="n">
        <v>101947.08</v>
      </c>
      <c r="G31" s="20" t="n">
        <f aca="false">C31-E31-F31</f>
        <v>-60761.3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4979.9</v>
      </c>
      <c r="D32" s="20" t="n">
        <v>100126.4</v>
      </c>
      <c r="E32" s="20" t="n">
        <v>44275.28</v>
      </c>
      <c r="F32" s="20" t="n">
        <v>62700</v>
      </c>
      <c r="G32" s="20" t="n">
        <f aca="false">C32-E32-F32</f>
        <v>-1995.3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8167.3</v>
      </c>
      <c r="D33" s="20" t="n">
        <v>26869.12</v>
      </c>
      <c r="E33" s="20" t="n">
        <v>11021.57</v>
      </c>
      <c r="F33" s="20" t="n">
        <v>28167.3</v>
      </c>
      <c r="G33" s="20" t="n">
        <f aca="false">C33-E33-F33</f>
        <v>-11021.5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632.44</v>
      </c>
      <c r="D36" s="20" t="n">
        <v>11088.07</v>
      </c>
      <c r="E36" s="20" t="n">
        <v>4593.02</v>
      </c>
      <c r="F36" s="20" t="n">
        <v>11632.44</v>
      </c>
      <c r="G36" s="20" t="n">
        <f aca="false">C36-E36-F36</f>
        <v>-4593.0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153.56</v>
      </c>
      <c r="D37" s="20" t="n">
        <v>1113.82</v>
      </c>
      <c r="E37" s="20" t="n">
        <v>789.15</v>
      </c>
      <c r="F37" s="20" t="n">
        <v>1153.56</v>
      </c>
      <c r="G37" s="20" t="n">
        <f aca="false">C37-E37-F37</f>
        <v>-789.1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639.95</v>
      </c>
      <c r="D38" s="20" t="n">
        <v>8946.83</v>
      </c>
      <c r="E38" s="20" t="n">
        <v>6694.31</v>
      </c>
      <c r="F38" s="20" t="n">
        <v>9639.95</v>
      </c>
      <c r="G38" s="20" t="n">
        <f aca="false">C38-E38-F38</f>
        <v>-6694.3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1135.08</v>
      </c>
      <c r="D40" s="20" t="n">
        <v>28362.3</v>
      </c>
      <c r="E40" s="20" t="n">
        <v>10134.48</v>
      </c>
      <c r="F40" s="20" t="n">
        <v>31135.08</v>
      </c>
      <c r="G40" s="20" t="n">
        <f aca="false">C40-E40-F40</f>
        <v>-10134.4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5022.08</v>
      </c>
      <c r="D41" s="20" t="n">
        <v>13668.95</v>
      </c>
      <c r="E41" s="20" t="n">
        <v>4442.65</v>
      </c>
      <c r="F41" s="20" t="n">
        <v>15022.08</v>
      </c>
      <c r="G41" s="20" t="n">
        <f aca="false">C41-E41-F41</f>
        <v>-4442.6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37036.31</v>
      </c>
      <c r="D45" s="32" t="n">
        <f aca="false">SUM(D30:D44)</f>
        <v>319310.54</v>
      </c>
      <c r="E45" s="32" t="n">
        <f aca="false">SUM(E30:E44)</f>
        <v>153514.38</v>
      </c>
      <c r="F45" s="32" t="n">
        <f aca="false">SUM(F30:F44)</f>
        <v>294756.41</v>
      </c>
      <c r="G45" s="32" t="n">
        <f aca="false">SUM(G30:G44)</f>
        <v>-111234.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038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714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4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034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58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270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11643.9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20144.9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71148.8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8996.0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2Z</dcterms:created>
  <dc:creator>Пользователь Windows</dc:creator>
  <dc:description/>
  <dc:language>en-US</dc:language>
  <cp:lastModifiedBy>Пользователь Windows</cp:lastModifiedBy>
  <dcterms:modified xsi:type="dcterms:W3CDTF">2017-03-29T21:23:32Z</dcterms:modified>
  <cp:revision>0</cp:revision>
  <dc:subject/>
  <dc:title/>
</cp:coreProperties>
</file>